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budget Option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ytuł / Projekttitel: </t>
  </si>
  <si>
    <t xml:space="preserve">Wnioskodawca / Antragsteller</t>
  </si>
  <si>
    <t xml:space="preserve">Wnioskodawca ma własnych pracowników i wykorzystuje ich do realizacji projektu. / 
Der Antragsteller hat eigenes Personal und setzt dieses für die Projektdurchführung ein.</t>
  </si>
  <si>
    <t xml:space="preserve">Miesięczny kurs wymiany walut / Monatlicher Umtauschkurs (InforEuro)</t>
  </si>
  <si>
    <t xml:space="preserve">1 EUR =</t>
  </si>
  <si>
    <t xml:space="preserve">PLN</t>
  </si>
  <si>
    <t xml:space="preserve">https://commission.europa.eu/funding-tenders/procedures-guidelines-tenders/information-contractors-and-beneficiaries/exchange-rate-inforeuro_en</t>
  </si>
  <si>
    <t xml:space="preserve">Opcja budżetowa nr 4 / Budgetoption nr 4</t>
  </si>
  <si>
    <t xml:space="preserve">Koszty / Kosten</t>
  </si>
  <si>
    <t xml:space="preserve">Jednostka / 
Einheit</t>
  </si>
  <si>
    <t xml:space="preserve">Ilość jednostek / Anzahl</t>
  </si>
  <si>
    <t xml:space="preserve">Cena za jednostkę / Einzelpreis*</t>
  </si>
  <si>
    <t xml:space="preserve">Kwota ogółem / Gesamtbetrag </t>
  </si>
  <si>
    <t xml:space="preserve">Währung / Waluta</t>
  </si>
  <si>
    <t xml:space="preserve">Kwota ogółem / Gesamtbetrag 
(EUR)</t>
  </si>
  <si>
    <t xml:space="preserve">KK1 Koszty personelu / Personalkosten</t>
  </si>
  <si>
    <t xml:space="preserve">od / von (KK4+KK5)</t>
  </si>
  <si>
    <t xml:space="preserve">KK2 Koszty biurowe i administracyjne / Büro- und Verwaltungsausgaben</t>
  </si>
  <si>
    <t xml:space="preserve">od / von KK1</t>
  </si>
  <si>
    <t xml:space="preserve">KK3 Koszty podróży i zakwaterowania / Reise- und Unterbringungskosten</t>
  </si>
  <si>
    <t xml:space="preserve">KK4 Koszty ekspertów i usług zewnętrznych / 
Kosten für externe Expertise und Dienstleistungen</t>
  </si>
  <si>
    <t xml:space="preserve">KK5 Koszty wyposażenia / Ausrüstungskosten</t>
  </si>
  <si>
    <t xml:space="preserve">Koszty całkowite / Gesamtkosten</t>
  </si>
  <si>
    <t xml:space="preserve">* Należy określić ceny jednostkowe / Es sind Einzelstückpreise zu benenn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"/>
    <numFmt numFmtId="167" formatCode="#,##0"/>
    <numFmt numFmtId="168" formatCode="0%"/>
    <numFmt numFmtId="169" formatCode="_-* #,##0.00\ _€_-;\-* #,##0.00\ _€_-;_-* \-??\ _€_-;_-@_-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C0C0C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Projektbudget Option 4!$F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8120</xdr:colOff>
          <xdr:row>1</xdr:row>
          <xdr:rowOff>121320</xdr:rowOff>
        </xdr:from>
        <xdr:to>
          <xdr:col>7</xdr:col>
          <xdr:colOff>-484200</xdr:colOff>
          <xdr:row>2</xdr:row>
          <xdr:rowOff>-59040</xdr:rowOff>
        </xdr:to>
        <xdr:sp>
          <xdr:nvSpPr>
            <xdr:cNvPr id="0" name="Option Button 1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P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Land / 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 / 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7360</xdr:colOff>
          <xdr:row>2</xdr:row>
          <xdr:rowOff>114840</xdr:rowOff>
        </xdr:from>
        <xdr:to>
          <xdr:col>7</xdr:col>
          <xdr:colOff>-54000</xdr:colOff>
          <xdr:row>3</xdr:row>
          <xdr:rowOff>-83520</xdr:rowOff>
        </xdr:to>
        <xdr:sp>
          <xdr:nvSpPr>
            <xdr:cNvPr id="1001" name="Check Box 4" descr="TAK /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 / 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ission.europa.eu/funding-tenders/procedures-guidelines-tenders/information-contractors-and-beneficiaries/exchange-rate-inforeuro_en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1" width="17.88"/>
    <col collapsed="false" customWidth="true" hidden="false" outlineLevel="0" max="3" min="3" style="1" width="10.32"/>
    <col collapsed="false" customWidth="true" hidden="false" outlineLevel="0" max="4" min="4" style="1" width="11.99"/>
    <col collapsed="false" customWidth="true" hidden="false" outlineLevel="0" max="5" min="5" style="1" width="13.33"/>
    <col collapsed="false" customWidth="true" hidden="false" outlineLevel="0" max="6" min="6" style="1" width="8.43"/>
    <col collapsed="false" customWidth="true" hidden="false" outlineLevel="0" max="7" min="7" style="1" width="13.33"/>
    <col collapsed="false" customWidth="false" hidden="false" outlineLevel="0" max="257" min="8" style="1" width="11.4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2" t="s">
        <v>1</v>
      </c>
      <c r="B2" s="4"/>
      <c r="C2" s="4"/>
      <c r="D2" s="4"/>
      <c r="E2" s="4"/>
      <c r="F2" s="4"/>
      <c r="G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5.5" hidden="false" customHeight="true" outlineLevel="0" collapsed="false">
      <c r="A4" s="8" t="s">
        <v>3</v>
      </c>
      <c r="B4" s="9" t="n">
        <v>2</v>
      </c>
      <c r="C4" s="10" t="s">
        <v>4</v>
      </c>
      <c r="D4" s="11"/>
      <c r="E4" s="12" t="s">
        <v>5</v>
      </c>
      <c r="F4" s="13" t="b">
        <f aca="false">FALSE()</f>
        <v>0</v>
      </c>
      <c r="G4" s="14" t="n">
        <v>1</v>
      </c>
    </row>
    <row r="5" s="16" customFormat="true" ht="1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</row>
    <row r="6" customFormat="false" ht="24.9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</row>
    <row r="7" customFormat="false" ht="42.75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19" t="s">
        <v>12</v>
      </c>
      <c r="F7" s="19" t="s">
        <v>13</v>
      </c>
      <c r="G7" s="20" t="s">
        <v>14</v>
      </c>
    </row>
    <row r="8" customFormat="false" ht="20.1" hidden="false" customHeight="true" outlineLevel="0" collapsed="false">
      <c r="A8" s="21" t="n">
        <v>1</v>
      </c>
      <c r="B8" s="22" t="n">
        <v>2</v>
      </c>
      <c r="C8" s="21" t="n">
        <v>3</v>
      </c>
      <c r="D8" s="23" t="n">
        <v>4</v>
      </c>
      <c r="E8" s="23" t="n">
        <v>5</v>
      </c>
      <c r="F8" s="23" t="n">
        <v>6</v>
      </c>
      <c r="G8" s="23" t="n">
        <v>7</v>
      </c>
    </row>
    <row r="9" customFormat="false" ht="29.25" hidden="false" customHeight="true" outlineLevel="0" collapsed="false">
      <c r="A9" s="24" t="s">
        <v>15</v>
      </c>
      <c r="B9" s="25" t="n">
        <f aca="false">IF(F4=TRUE(),0.2,0)</f>
        <v>0</v>
      </c>
      <c r="C9" s="26" t="s">
        <v>16</v>
      </c>
      <c r="D9" s="26"/>
      <c r="E9" s="26"/>
      <c r="F9" s="26"/>
      <c r="G9" s="27" t="n">
        <f aca="false">ROUNDDOWN(B9*(G12+G24),2)</f>
        <v>0</v>
      </c>
    </row>
    <row r="10" customFormat="false" ht="29.25" hidden="false" customHeight="true" outlineLevel="0" collapsed="false">
      <c r="A10" s="24" t="s">
        <v>17</v>
      </c>
      <c r="B10" s="25" t="n">
        <v>0.1</v>
      </c>
      <c r="C10" s="26" t="s">
        <v>18</v>
      </c>
      <c r="D10" s="26"/>
      <c r="E10" s="26"/>
      <c r="F10" s="26"/>
      <c r="G10" s="27" t="n">
        <f aca="false">ROUNDDOWN(B10*G9,2)</f>
        <v>0</v>
      </c>
    </row>
    <row r="11" customFormat="false" ht="29.25" hidden="false" customHeight="true" outlineLevel="0" collapsed="false">
      <c r="A11" s="24" t="s">
        <v>19</v>
      </c>
      <c r="B11" s="25" t="n">
        <f aca="false">IF(G4=1,0.04,0.06)</f>
        <v>0.04</v>
      </c>
      <c r="C11" s="26" t="s">
        <v>18</v>
      </c>
      <c r="D11" s="26"/>
      <c r="E11" s="26"/>
      <c r="F11" s="26"/>
      <c r="G11" s="27" t="n">
        <f aca="false">ROUNDDOWN(B11*G9,2)</f>
        <v>0</v>
      </c>
    </row>
    <row r="12" customFormat="false" ht="29.25" hidden="false" customHeight="true" outlineLevel="0" collapsed="false">
      <c r="A12" s="28" t="s">
        <v>20</v>
      </c>
      <c r="B12" s="28"/>
      <c r="C12" s="28"/>
      <c r="D12" s="28"/>
      <c r="E12" s="29" t="n">
        <f aca="false">SUM(E13:E23)</f>
        <v>0</v>
      </c>
      <c r="F12" s="29"/>
      <c r="G12" s="30" t="n">
        <f aca="false">SUM(G13:G23)</f>
        <v>0</v>
      </c>
    </row>
    <row r="13" customFormat="false" ht="20.4" hidden="false" customHeight="true" outlineLevel="0" collapsed="false">
      <c r="A13" s="31"/>
      <c r="B13" s="32"/>
      <c r="C13" s="33"/>
      <c r="D13" s="34"/>
      <c r="E13" s="35" t="n">
        <f aca="false">C13*D13</f>
        <v>0</v>
      </c>
      <c r="F13" s="35" t="str">
        <f aca="false">IF($G$4=1,"EUR","PLN")</f>
        <v>EUR</v>
      </c>
      <c r="G13" s="36" t="n">
        <f aca="false">IF(F13="EUR",E13,IF(AND(F13="PLN",$D$4&gt;0),ROUNDDOWN(E13/$D$4,$B$4),0))</f>
        <v>0</v>
      </c>
      <c r="J13" s="16"/>
    </row>
    <row r="14" customFormat="false" ht="20.4" hidden="false" customHeight="true" outlineLevel="0" collapsed="false">
      <c r="A14" s="31"/>
      <c r="B14" s="32"/>
      <c r="C14" s="33"/>
      <c r="D14" s="34"/>
      <c r="E14" s="35" t="n">
        <f aca="false">C14*D14</f>
        <v>0</v>
      </c>
      <c r="F14" s="35" t="str">
        <f aca="false">IF($G$4=1,"EUR","PLN")</f>
        <v>EUR</v>
      </c>
      <c r="G14" s="36" t="n">
        <f aca="false">IF(F14="EUR",E14,IF(AND(F14="PLN",$D$4&gt;0),ROUNDDOWN(E14/$D$4,$B$4),0))</f>
        <v>0</v>
      </c>
      <c r="J14" s="16"/>
    </row>
    <row r="15" customFormat="false" ht="20.4" hidden="false" customHeight="true" outlineLevel="0" collapsed="false">
      <c r="A15" s="31"/>
      <c r="B15" s="32"/>
      <c r="C15" s="33"/>
      <c r="D15" s="34"/>
      <c r="E15" s="35" t="n">
        <f aca="false">C15*D15</f>
        <v>0</v>
      </c>
      <c r="F15" s="35" t="str">
        <f aca="false">IF($G$4=1,"EUR","PLN")</f>
        <v>EUR</v>
      </c>
      <c r="G15" s="36" t="n">
        <f aca="false">IF(F15="EUR",E15,IF(AND(F15="PLN",$D$4&gt;0),ROUNDDOWN(E15/$D$4,$B$4),0))</f>
        <v>0</v>
      </c>
      <c r="J15" s="16"/>
    </row>
    <row r="16" customFormat="false" ht="20.4" hidden="false" customHeight="true" outlineLevel="0" collapsed="false">
      <c r="A16" s="31"/>
      <c r="B16" s="32"/>
      <c r="C16" s="33"/>
      <c r="D16" s="34"/>
      <c r="E16" s="35" t="n">
        <f aca="false">C16*D16</f>
        <v>0</v>
      </c>
      <c r="F16" s="35" t="str">
        <f aca="false">IF($G$4=1,"EUR","PLN")</f>
        <v>EUR</v>
      </c>
      <c r="G16" s="36" t="n">
        <f aca="false">IF(F16="EUR",E16,IF(AND(F16="PLN",$D$4&gt;0),ROUNDDOWN(E16/$D$4,$B$4),0))</f>
        <v>0</v>
      </c>
      <c r="J16" s="16"/>
    </row>
    <row r="17" customFormat="false" ht="20.4" hidden="false" customHeight="true" outlineLevel="0" collapsed="false">
      <c r="A17" s="31"/>
      <c r="B17" s="32"/>
      <c r="C17" s="33"/>
      <c r="D17" s="34"/>
      <c r="E17" s="35" t="n">
        <f aca="false">C17*D17</f>
        <v>0</v>
      </c>
      <c r="F17" s="35" t="str">
        <f aca="false">IF($G$4=1,"EUR","PLN")</f>
        <v>EUR</v>
      </c>
      <c r="G17" s="36" t="n">
        <f aca="false">IF(F17="EUR",E17,IF(AND(F17="PLN",$D$4&gt;0),ROUNDDOWN(E17/$D$4,$B$4),0))</f>
        <v>0</v>
      </c>
      <c r="J17" s="16"/>
    </row>
    <row r="18" customFormat="false" ht="20.4" hidden="false" customHeight="true" outlineLevel="0" collapsed="false">
      <c r="A18" s="31"/>
      <c r="B18" s="32"/>
      <c r="C18" s="33"/>
      <c r="D18" s="34"/>
      <c r="E18" s="35" t="n">
        <f aca="false">C18*D18</f>
        <v>0</v>
      </c>
      <c r="F18" s="35" t="str">
        <f aca="false">IF($G$4=1,"EUR","PLN")</f>
        <v>EUR</v>
      </c>
      <c r="G18" s="36" t="n">
        <f aca="false">IF(F18="EUR",E18,IF(AND(F18="PLN",$D$4&gt;0),ROUNDDOWN(E18/$D$4,$B$4),0))</f>
        <v>0</v>
      </c>
      <c r="J18" s="16"/>
    </row>
    <row r="19" customFormat="false" ht="20.4" hidden="false" customHeight="true" outlineLevel="0" collapsed="false">
      <c r="A19" s="31"/>
      <c r="B19" s="32"/>
      <c r="C19" s="33"/>
      <c r="D19" s="34"/>
      <c r="E19" s="35" t="n">
        <f aca="false">C19*D19</f>
        <v>0</v>
      </c>
      <c r="F19" s="35" t="str">
        <f aca="false">IF($G$4=1,"EUR","PLN")</f>
        <v>EUR</v>
      </c>
      <c r="G19" s="36" t="n">
        <f aca="false">IF(F19="EUR",E19,IF(AND(F19="PLN",$D$4&gt;0),ROUNDDOWN(E19/$D$4,$B$4),0))</f>
        <v>0</v>
      </c>
      <c r="J19" s="16"/>
    </row>
    <row r="20" customFormat="false" ht="20.4" hidden="false" customHeight="true" outlineLevel="0" collapsed="false">
      <c r="A20" s="31"/>
      <c r="B20" s="32"/>
      <c r="C20" s="33"/>
      <c r="D20" s="34"/>
      <c r="E20" s="35" t="n">
        <f aca="false">C20*D20</f>
        <v>0</v>
      </c>
      <c r="F20" s="35" t="str">
        <f aca="false">IF($G$4=1,"EUR","PLN")</f>
        <v>EUR</v>
      </c>
      <c r="G20" s="36" t="n">
        <f aca="false">IF(F20="EUR",E20,IF(AND(F20="PLN",$D$4&gt;0),ROUNDDOWN(E20/$D$4,$B$4),0))</f>
        <v>0</v>
      </c>
      <c r="J20" s="16"/>
    </row>
    <row r="21" customFormat="false" ht="20.4" hidden="false" customHeight="true" outlineLevel="0" collapsed="false">
      <c r="A21" s="31"/>
      <c r="B21" s="32"/>
      <c r="C21" s="33"/>
      <c r="D21" s="34"/>
      <c r="E21" s="35" t="n">
        <f aca="false">C21*D21</f>
        <v>0</v>
      </c>
      <c r="F21" s="35" t="str">
        <f aca="false">IF($G$4=1,"EUR","PLN")</f>
        <v>EUR</v>
      </c>
      <c r="G21" s="36" t="n">
        <f aca="false">IF(F21="EUR",E21,IF(AND(F21="PLN",$D$4&gt;0),ROUNDDOWN(E21/$D$4,$B$4),0))</f>
        <v>0</v>
      </c>
      <c r="J21" s="16"/>
    </row>
    <row r="22" customFormat="false" ht="20.4" hidden="false" customHeight="true" outlineLevel="0" collapsed="false">
      <c r="A22" s="31"/>
      <c r="B22" s="32"/>
      <c r="C22" s="33"/>
      <c r="D22" s="34"/>
      <c r="E22" s="35" t="n">
        <f aca="false">C22*D22</f>
        <v>0</v>
      </c>
      <c r="F22" s="35" t="str">
        <f aca="false">IF($G$4=1,"EUR","PLN")</f>
        <v>EUR</v>
      </c>
      <c r="G22" s="36" t="n">
        <f aca="false">IF(F22="EUR",E22,IF(AND(F22="PLN",$D$4&gt;0),ROUNDDOWN(E22/$D$4,$B$4),0))</f>
        <v>0</v>
      </c>
      <c r="J22" s="16"/>
    </row>
    <row r="23" customFormat="false" ht="20.4" hidden="false" customHeight="true" outlineLevel="0" collapsed="false">
      <c r="A23" s="31"/>
      <c r="B23" s="32"/>
      <c r="C23" s="33"/>
      <c r="D23" s="34"/>
      <c r="E23" s="35" t="n">
        <f aca="false">C23*D23</f>
        <v>0</v>
      </c>
      <c r="F23" s="35" t="str">
        <f aca="false">IF($G$4=1,"EUR","PLN")</f>
        <v>EUR</v>
      </c>
      <c r="G23" s="36" t="n">
        <f aca="false">IF(F23="EUR",E23,IF(AND(F23="PLN",$D$4&gt;0),ROUNDDOWN(E23/$D$4,$B$4),0))</f>
        <v>0</v>
      </c>
      <c r="J23" s="16"/>
    </row>
    <row r="24" customFormat="false" ht="29.25" hidden="false" customHeight="true" outlineLevel="0" collapsed="false">
      <c r="A24" s="28" t="s">
        <v>21</v>
      </c>
      <c r="B24" s="28"/>
      <c r="C24" s="28"/>
      <c r="D24" s="28"/>
      <c r="E24" s="29" t="n">
        <f aca="false">SUM(E25:E30)</f>
        <v>0</v>
      </c>
      <c r="F24" s="29"/>
      <c r="G24" s="30" t="n">
        <f aca="false">SUM(G25:G30)</f>
        <v>0</v>
      </c>
      <c r="J24" s="16"/>
    </row>
    <row r="25" customFormat="false" ht="20.4" hidden="false" customHeight="true" outlineLevel="0" collapsed="false">
      <c r="A25" s="31"/>
      <c r="B25" s="32"/>
      <c r="C25" s="33"/>
      <c r="D25" s="34"/>
      <c r="E25" s="35" t="n">
        <f aca="false">C25*D25</f>
        <v>0</v>
      </c>
      <c r="F25" s="35" t="str">
        <f aca="false">IF($G$4=1,"EUR","PLN")</f>
        <v>EUR</v>
      </c>
      <c r="G25" s="36" t="n">
        <f aca="false">IF(F25="EUR",E25,IF(AND(F25="PLN",$D$4&gt;0),ROUNDDOWN(E25/$D$4,$B$4),0))</f>
        <v>0</v>
      </c>
      <c r="J25" s="16"/>
    </row>
    <row r="26" customFormat="false" ht="20.4" hidden="false" customHeight="true" outlineLevel="0" collapsed="false">
      <c r="A26" s="31"/>
      <c r="B26" s="32"/>
      <c r="C26" s="33"/>
      <c r="D26" s="34"/>
      <c r="E26" s="35" t="n">
        <f aca="false">C26*D26</f>
        <v>0</v>
      </c>
      <c r="F26" s="35" t="str">
        <f aca="false">IF($G$4=1,"EUR","PLN")</f>
        <v>EUR</v>
      </c>
      <c r="G26" s="36" t="n">
        <f aca="false">IF(F26="EUR",E26,IF(AND(F26="PLN",$D$4&gt;0),ROUNDDOWN(E26/$D$4,$B$4),0))</f>
        <v>0</v>
      </c>
      <c r="J26" s="16"/>
    </row>
    <row r="27" customFormat="false" ht="20.4" hidden="false" customHeight="true" outlineLevel="0" collapsed="false">
      <c r="A27" s="31"/>
      <c r="B27" s="32"/>
      <c r="C27" s="33"/>
      <c r="D27" s="34"/>
      <c r="E27" s="35" t="n">
        <f aca="false">C27*D27</f>
        <v>0</v>
      </c>
      <c r="F27" s="35" t="str">
        <f aca="false">IF($G$4=1,"EUR","PLN")</f>
        <v>EUR</v>
      </c>
      <c r="G27" s="36" t="n">
        <f aca="false">IF(F27="EUR",E27,IF(AND(F27="PLN",$D$4&gt;0),ROUNDDOWN(E27/$D$4,$B$4),0))</f>
        <v>0</v>
      </c>
      <c r="J27" s="16"/>
    </row>
    <row r="28" customFormat="false" ht="20.4" hidden="false" customHeight="true" outlineLevel="0" collapsed="false">
      <c r="A28" s="31"/>
      <c r="B28" s="32"/>
      <c r="C28" s="33"/>
      <c r="D28" s="34"/>
      <c r="E28" s="35" t="n">
        <f aca="false">C28*D28</f>
        <v>0</v>
      </c>
      <c r="F28" s="35" t="str">
        <f aca="false">IF($G$4=1,"EUR","PLN")</f>
        <v>EUR</v>
      </c>
      <c r="G28" s="36" t="n">
        <f aca="false">IF(F28="EUR",E28,IF(AND(F28="PLN",$D$4&gt;0),ROUNDDOWN(E28/$D$4,$B$4),0))</f>
        <v>0</v>
      </c>
      <c r="J28" s="16"/>
    </row>
    <row r="29" customFormat="false" ht="20.4" hidden="false" customHeight="true" outlineLevel="0" collapsed="false">
      <c r="A29" s="31"/>
      <c r="B29" s="32"/>
      <c r="C29" s="33"/>
      <c r="D29" s="34"/>
      <c r="E29" s="35" t="n">
        <f aca="false">C29*D29</f>
        <v>0</v>
      </c>
      <c r="F29" s="35" t="str">
        <f aca="false">IF($G$4=1,"EUR","PLN")</f>
        <v>EUR</v>
      </c>
      <c r="G29" s="36" t="n">
        <f aca="false">IF(F29="EUR",E29,IF(AND(F29="PLN",$D$4&gt;0),ROUNDDOWN(E29/$D$4,$B$4),0))</f>
        <v>0</v>
      </c>
      <c r="J29" s="16"/>
    </row>
    <row r="30" customFormat="false" ht="20.4" hidden="false" customHeight="true" outlineLevel="0" collapsed="false">
      <c r="A30" s="31"/>
      <c r="B30" s="32"/>
      <c r="C30" s="33"/>
      <c r="D30" s="34"/>
      <c r="E30" s="35" t="n">
        <f aca="false">C30*D30</f>
        <v>0</v>
      </c>
      <c r="F30" s="35" t="str">
        <f aca="false">IF($G$4=1,"EUR","PLN")</f>
        <v>EUR</v>
      </c>
      <c r="G30" s="36" t="n">
        <f aca="false">IF(F30="EUR",E30,IF(AND(F30="PLN",$D$4&gt;0),ROUNDDOWN(E30/$D$4,$B$4),0))</f>
        <v>0</v>
      </c>
      <c r="J30" s="16"/>
    </row>
    <row r="31" customFormat="false" ht="23.25" hidden="false" customHeight="true" outlineLevel="0" collapsed="false">
      <c r="A31" s="37" t="s">
        <v>22</v>
      </c>
      <c r="B31" s="37"/>
      <c r="C31" s="37"/>
      <c r="D31" s="37"/>
      <c r="E31" s="37"/>
      <c r="F31" s="37"/>
      <c r="G31" s="38" t="n">
        <f aca="false">ROUNDDOWN(G9+G10+G11+G12+G24,0)</f>
        <v>0</v>
      </c>
    </row>
    <row r="32" s="40" customFormat="true" ht="15.75" hidden="false" customHeight="true" outlineLevel="0" collapsed="false">
      <c r="A32" s="39" t="s">
        <v>23</v>
      </c>
    </row>
    <row r="33" customFormat="false" ht="18" hidden="false" customHeight="true" outlineLevel="0" collapsed="false"/>
    <row r="34" customFormat="false" ht="18" hidden="false" customHeight="true" outlineLevel="0" collapsed="false"/>
    <row r="37" customFormat="false" ht="11.4" hidden="false" customHeight="false" outlineLevel="0" collapsed="false">
      <c r="A37" s="41"/>
      <c r="B37" s="42"/>
      <c r="C37" s="42"/>
      <c r="D37" s="43"/>
      <c r="E37" s="43"/>
      <c r="F37" s="43"/>
    </row>
    <row r="38" customFormat="false" ht="11.4" hidden="false" customHeight="false" outlineLevel="0" collapsed="false">
      <c r="A38" s="41"/>
      <c r="B38" s="44"/>
      <c r="C38" s="44"/>
      <c r="D38" s="43"/>
      <c r="E38" s="43"/>
      <c r="F38" s="43"/>
    </row>
  </sheetData>
  <sheetProtection sheet="true" objects="true" scenarios="true" formatRows="false" insertRows="false" deleteRows="false" selectLockedCells="true"/>
  <mergeCells count="11">
    <mergeCell ref="B1:G1"/>
    <mergeCell ref="B2:F2"/>
    <mergeCell ref="A3:F3"/>
    <mergeCell ref="A5:G5"/>
    <mergeCell ref="A6:G6"/>
    <mergeCell ref="C9:F9"/>
    <mergeCell ref="C10:F10"/>
    <mergeCell ref="C11:F11"/>
    <mergeCell ref="A12:D12"/>
    <mergeCell ref="A24:D24"/>
    <mergeCell ref="A31:F31"/>
  </mergeCells>
  <dataValidations count="3">
    <dataValidation allowBlank="true" errorStyle="stop" operator="between" showDropDown="false" showErrorMessage="true" showInputMessage="false" sqref="F13:F23 F25:F30" type="list">
      <formula1>"EUR,PLN"</formula1>
      <formula2>0</formula2>
    </dataValidation>
    <dataValidation allowBlank="true" errorStyle="stop" operator="between" showDropDown="false" showErrorMessage="true" showInputMessage="false" sqref="B13:B23" type="list">
      <formula1>"Stunde / godzina,Tag / dzień,Seite / strona,Anzahl / liczba,Stück / sztuka,Gesamt / ogółem"</formula1>
      <formula2>0</formula2>
    </dataValidation>
    <dataValidation allowBlank="true" errorStyle="stop" operator="between" showDropDown="false" showErrorMessage="true" showInputMessage="false" sqref="B25:B30" type="list">
      <formula1>"Anzahl / liczba,Stück / sztuka,Set / komplet,Gesamt / ogółem"</formula1>
      <formula2>0</formula2>
    </dataValidation>
  </dataValidations>
  <hyperlinks>
    <hyperlink ref="A5" r:id="rId1" display="https://commission.europa.eu/funding-tenders/procedures-guidelines-tenders/information-contractors-and-beneficiaries/exchange-rate-inforeuro_en"/>
  </hyperlinks>
  <printOptions headings="false" gridLines="false" gridLinesSet="true" horizontalCentered="false" verticalCentered="false"/>
  <pageMargins left="0.454861111111111" right="0.369444444444444" top="1.14236111111111" bottom="0.786111111111111" header="0.315277777777778" footer="0.416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Fundusz Małych Projektów / Kleinprojektefonds
Interreg VI A&amp;CZał. 3 Budżet Projektu / Anlage 3 Kostenplan </oddHeader>
    <oddFooter>&amp;R&amp;"Arial,Regular"&amp;10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AK / JA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117360</xdr:colOff>
                    <xdr:row>2</xdr:row>
                    <xdr:rowOff>114840</xdr:rowOff>
                  </from>
                  <to>
                    <xdr:col>7</xdr:col>
                    <xdr:colOff>-54000</xdr:colOff>
                    <xdr:row>3</xdr:row>
                    <xdr:rowOff>-83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2:04:40Z</dcterms:created>
  <dc:creator>Wulf, Olaf</dc:creator>
  <dc:description/>
  <dc:language>en-US</dc:language>
  <cp:lastModifiedBy>Monika</cp:lastModifiedBy>
  <cp:lastPrinted>2023-06-26T06:11:53Z</cp:lastPrinted>
  <dcterms:modified xsi:type="dcterms:W3CDTF">2023-07-13T10:04:37Z</dcterms:modified>
  <cp:revision>0</cp:revision>
  <dc:subject/>
  <dc:title/>
</cp:coreProperties>
</file>